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PRILOG II</t>
  </si>
  <si>
    <t xml:space="preserve">       TROŠKOVNIK</t>
  </si>
  <si>
    <t xml:space="preserve">                         NARUČITELJ : DJEČJI VRTIĆ RIJEKA</t>
  </si>
  <si>
    <t xml:space="preserve">                     PREDMET NABAVE: PREMIJE OSIGURANJA  VOZILA</t>
  </si>
  <si>
    <t xml:space="preserve">                           Evidencijski broj iz plana nabave: EJN 37/2024</t>
  </si>
  <si>
    <t xml:space="preserve">Podaci o vozilu</t>
  </si>
  <si>
    <t xml:space="preserve">CPO</t>
  </si>
  <si>
    <t xml:space="preserve">ZAMET</t>
  </si>
  <si>
    <t xml:space="preserve">POTOK</t>
  </si>
  <si>
    <t xml:space="preserve">TURNIĆ</t>
  </si>
  <si>
    <t xml:space="preserve">MAESTRAL</t>
  </si>
  <si>
    <t xml:space="preserve">Vrsta vozila i namjena</t>
  </si>
  <si>
    <t xml:space="preserve">teretno vozilo</t>
  </si>
  <si>
    <t xml:space="preserve">osobno vozilo</t>
  </si>
  <si>
    <t xml:space="preserve">Model</t>
  </si>
  <si>
    <t xml:space="preserve">FORD TRANSIT CUSTOM VAN 310 LWB</t>
  </si>
  <si>
    <t xml:space="preserve">RENAULT KANGOO VAN Furgon 115</t>
  </si>
  <si>
    <t xml:space="preserve">RENAULT Trafic Furgon L2 H1 P3 DCI 130 2,0L</t>
  </si>
  <si>
    <t xml:space="preserve">Ford NEW Tranzit Van 300</t>
  </si>
  <si>
    <t xml:space="preserve">RENAULT MASTER L2 H2 P3 150</t>
  </si>
  <si>
    <t xml:space="preserve">RENAULT TRAFIC FURGON DIZEL</t>
  </si>
  <si>
    <t xml:space="preserve">RENAULT Master Furgon L2 H2 P3 DCI 130 E6</t>
  </si>
  <si>
    <t xml:space="preserve">Broj šasije</t>
  </si>
  <si>
    <t xml:space="preserve">WF0YXXTTGYHP45115</t>
  </si>
  <si>
    <t xml:space="preserve">VF1RFK00273012689</t>
  </si>
  <si>
    <t xml:space="preserve">VF1FL000070554357</t>
  </si>
  <si>
    <t xml:space="preserve">WFVXXGBFV1A5 1631</t>
  </si>
  <si>
    <t xml:space="preserve">VF1MAFEFN48869982</t>
  </si>
  <si>
    <t xml:space="preserve">WF1FLA1A8EY 764025</t>
  </si>
  <si>
    <t xml:space="preserve">WFOVXXGBFV 1RO5347</t>
  </si>
  <si>
    <t xml:space="preserve">VF1MA000363127491</t>
  </si>
  <si>
    <t xml:space="preserve">Godina proizvodnje</t>
  </si>
  <si>
    <t xml:space="preserve">Nabavna cijena               (s uključenim PDV-om)</t>
  </si>
  <si>
    <t xml:space="preserve">Snaga motora KW</t>
  </si>
  <si>
    <t xml:space="preserve">Najveća dopuštena masa</t>
  </si>
  <si>
    <t xml:space="preserve">Mjesta za sjedenje</t>
  </si>
  <si>
    <t xml:space="preserve">Registarska oznaka</t>
  </si>
  <si>
    <t xml:space="preserve">RI 4493 C</t>
  </si>
  <si>
    <t xml:space="preserve">RI 6999 U</t>
  </si>
  <si>
    <t xml:space="preserve">RI 8681 R</t>
  </si>
  <si>
    <t xml:space="preserve">RI 934 JG </t>
  </si>
  <si>
    <t xml:space="preserve">RI 373 UE</t>
  </si>
  <si>
    <t xml:space="preserve">RI 643 VB</t>
  </si>
  <si>
    <t xml:space="preserve">RI  512 JP</t>
  </si>
  <si>
    <t xml:space="preserve">RI 9615 G</t>
  </si>
  <si>
    <t xml:space="preserve">Bonus za obvezno osiguranje  iz 2023. g.</t>
  </si>
  <si>
    <t xml:space="preserve">Cijena obveznog osiguranja u EUR</t>
  </si>
  <si>
    <t xml:space="preserve">Kasko osiguranje u EUR</t>
  </si>
  <si>
    <t xml:space="preserve">UKUPNO u EUR</t>
  </si>
  <si>
    <t xml:space="preserve">Napomena:    Dječji vrtić Rijeka nije u sustavu PDV-a. Premija za kasko osiguranje se obračunava na novonabavnu vrijednost s uključenim PDV-om. </t>
  </si>
  <si>
    <r>
      <rPr>
        <sz val="10"/>
        <rFont val="Calibri"/>
        <family val="2"/>
        <charset val="238"/>
      </rPr>
      <t xml:space="preserve">Datum ponude: </t>
    </r>
    <r>
      <rPr>
        <u val="single"/>
        <sz val="10"/>
        <rFont val="Calibri"/>
        <family val="2"/>
        <charset val="238"/>
      </rPr>
      <t xml:space="preserve">_______________________</t>
    </r>
  </si>
  <si>
    <t xml:space="preserve">                    Čitko ime i prezime ovlaštene osobe Ponuditelja</t>
  </si>
  <si>
    <t xml:space="preserve">           (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u val="single"/>
      <sz val="10"/>
      <name val="Calibri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4.7"/>
    <col collapsed="false" customWidth="true" hidden="false" outlineLevel="0" max="3" min="3" style="2" width="13.7"/>
    <col collapsed="false" customWidth="true" hidden="false" outlineLevel="0" max="4" min="4" style="3" width="12.99"/>
    <col collapsed="false" customWidth="true" hidden="false" outlineLevel="0" max="6" min="5" style="3" width="14.41"/>
    <col collapsed="false" customWidth="true" hidden="false" outlineLevel="0" max="7" min="7" style="3" width="15.41"/>
    <col collapsed="false" customWidth="true" hidden="false" outlineLevel="0" max="8" min="8" style="3" width="14.14"/>
    <col collapsed="false" customWidth="true" hidden="false" outlineLevel="0" max="9" min="9" style="3" width="12.99"/>
    <col collapsed="false" customWidth="true" hidden="false" outlineLevel="0" max="10" min="10" style="0" width="9.85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4" t="s">
        <v>0</v>
      </c>
      <c r="B2" s="5"/>
      <c r="C2" s="5"/>
      <c r="D2" s="6"/>
      <c r="E2" s="7" t="s">
        <v>1</v>
      </c>
      <c r="F2" s="8"/>
      <c r="G2" s="6"/>
      <c r="H2" s="6"/>
      <c r="I2" s="8"/>
    </row>
    <row r="3" customFormat="false" ht="15.75" hidden="false" customHeight="false" outlineLevel="0" collapsed="false">
      <c r="A3" s="9"/>
      <c r="B3" s="10"/>
      <c r="C3" s="10"/>
      <c r="D3" s="11"/>
      <c r="E3" s="12" t="s">
        <v>2</v>
      </c>
      <c r="F3" s="11"/>
      <c r="G3" s="13"/>
      <c r="H3" s="14"/>
    </row>
    <row r="4" customFormat="false" ht="15.75" hidden="false" customHeight="false" outlineLevel="0" collapsed="false">
      <c r="A4" s="9"/>
      <c r="B4" s="10"/>
      <c r="C4" s="10"/>
      <c r="D4" s="11"/>
      <c r="E4" s="12" t="s">
        <v>3</v>
      </c>
      <c r="F4" s="11"/>
      <c r="G4" s="13"/>
      <c r="H4" s="14"/>
    </row>
    <row r="5" customFormat="false" ht="12.75" hidden="false" customHeight="true" outlineLevel="0" collapsed="false">
      <c r="A5" s="15"/>
      <c r="B5" s="16"/>
      <c r="C5" s="16"/>
      <c r="D5" s="17"/>
      <c r="E5" s="18" t="s">
        <v>4</v>
      </c>
      <c r="F5" s="17"/>
      <c r="G5" s="13"/>
      <c r="H5" s="19"/>
      <c r="I5" s="20"/>
    </row>
    <row r="6" customFormat="false" ht="6.75" hidden="false" customHeight="true" outlineLevel="0" collapsed="false">
      <c r="A6" s="15"/>
      <c r="B6" s="21"/>
      <c r="C6" s="21"/>
      <c r="D6" s="22"/>
      <c r="F6" s="20"/>
      <c r="G6" s="22"/>
      <c r="H6" s="22"/>
      <c r="I6" s="20"/>
    </row>
    <row r="7" customFormat="false" ht="14.25" hidden="false" customHeight="true" outlineLevel="0" collapsed="false">
      <c r="A7" s="23" t="s">
        <v>5</v>
      </c>
      <c r="B7" s="24" t="s">
        <v>6</v>
      </c>
      <c r="C7" s="24" t="s">
        <v>6</v>
      </c>
      <c r="D7" s="25" t="s">
        <v>6</v>
      </c>
      <c r="E7" s="25" t="s">
        <v>6</v>
      </c>
      <c r="F7" s="25" t="s">
        <v>6</v>
      </c>
      <c r="G7" s="25" t="s">
        <v>6</v>
      </c>
      <c r="H7" s="25" t="s">
        <v>6</v>
      </c>
      <c r="I7" s="25" t="s">
        <v>6</v>
      </c>
    </row>
    <row r="8" customFormat="false" ht="14.25" hidden="false" customHeight="true" outlineLevel="0" collapsed="false">
      <c r="A8" s="23"/>
      <c r="B8" s="26" t="s">
        <v>7</v>
      </c>
      <c r="C8" s="26" t="s">
        <v>8</v>
      </c>
      <c r="D8" s="27" t="s">
        <v>8</v>
      </c>
      <c r="E8" s="27" t="s">
        <v>8</v>
      </c>
      <c r="F8" s="27" t="s">
        <v>9</v>
      </c>
      <c r="G8" s="27" t="s">
        <v>9</v>
      </c>
      <c r="H8" s="27" t="s">
        <v>10</v>
      </c>
      <c r="I8" s="27" t="s">
        <v>10</v>
      </c>
    </row>
    <row r="9" customFormat="false" ht="27.75" hidden="false" customHeight="true" outlineLevel="0" collapsed="false">
      <c r="A9" s="28" t="s">
        <v>11</v>
      </c>
      <c r="B9" s="29" t="s">
        <v>12</v>
      </c>
      <c r="C9" s="29" t="s">
        <v>12</v>
      </c>
      <c r="D9" s="29" t="s">
        <v>12</v>
      </c>
      <c r="E9" s="29" t="s">
        <v>12</v>
      </c>
      <c r="F9" s="29" t="s">
        <v>13</v>
      </c>
      <c r="G9" s="29" t="s">
        <v>12</v>
      </c>
      <c r="H9" s="29" t="s">
        <v>12</v>
      </c>
      <c r="I9" s="30" t="s">
        <v>12</v>
      </c>
    </row>
    <row r="10" customFormat="false" ht="39" hidden="false" customHeight="true" outlineLevel="0" collapsed="false">
      <c r="A10" s="31" t="s">
        <v>14</v>
      </c>
      <c r="B10" s="32" t="s">
        <v>15</v>
      </c>
      <c r="C10" s="33" t="s">
        <v>16</v>
      </c>
      <c r="D10" s="33" t="s">
        <v>17</v>
      </c>
      <c r="E10" s="32" t="s">
        <v>18</v>
      </c>
      <c r="F10" s="32" t="s">
        <v>19</v>
      </c>
      <c r="G10" s="32" t="s">
        <v>20</v>
      </c>
      <c r="H10" s="32" t="s">
        <v>18</v>
      </c>
      <c r="I10" s="34" t="s">
        <v>21</v>
      </c>
    </row>
    <row r="11" customFormat="false" ht="24" hidden="false" customHeight="true" outlineLevel="0" collapsed="false">
      <c r="A11" s="31" t="s">
        <v>22</v>
      </c>
      <c r="B11" s="32" t="s">
        <v>23</v>
      </c>
      <c r="C11" s="32" t="s">
        <v>24</v>
      </c>
      <c r="D11" s="32" t="s">
        <v>25</v>
      </c>
      <c r="E11" s="32" t="s">
        <v>26</v>
      </c>
      <c r="F11" s="32" t="s">
        <v>27</v>
      </c>
      <c r="G11" s="32" t="s">
        <v>28</v>
      </c>
      <c r="H11" s="32" t="s">
        <v>29</v>
      </c>
      <c r="I11" s="34" t="s">
        <v>30</v>
      </c>
    </row>
    <row r="12" customFormat="false" ht="21.75" hidden="false" customHeight="true" outlineLevel="0" collapsed="false">
      <c r="A12" s="31" t="s">
        <v>31</v>
      </c>
      <c r="B12" s="32" t="n">
        <v>2016</v>
      </c>
      <c r="C12" s="32" t="n">
        <v>2024</v>
      </c>
      <c r="D12" s="32" t="n">
        <v>2023</v>
      </c>
      <c r="E12" s="32" t="n">
        <v>2001</v>
      </c>
      <c r="F12" s="32" t="n">
        <v>2013</v>
      </c>
      <c r="G12" s="32" t="n">
        <v>2014</v>
      </c>
      <c r="H12" s="32" t="n">
        <v>2001</v>
      </c>
      <c r="I12" s="34" t="n">
        <v>2019</v>
      </c>
    </row>
    <row r="13" customFormat="false" ht="33" hidden="false" customHeight="true" outlineLevel="0" collapsed="false">
      <c r="A13" s="31" t="s">
        <v>32</v>
      </c>
      <c r="B13" s="35" t="n">
        <v>23418.52</v>
      </c>
      <c r="C13" s="35" t="n">
        <v>21912.99</v>
      </c>
      <c r="D13" s="35" t="n">
        <v>41373.758</v>
      </c>
      <c r="E13" s="35" t="n">
        <v>19060.11</v>
      </c>
      <c r="F13" s="35" t="n">
        <v>34243.15</v>
      </c>
      <c r="G13" s="35" t="n">
        <v>25873.36</v>
      </c>
      <c r="H13" s="35" t="n">
        <v>17395.06</v>
      </c>
      <c r="I13" s="36" t="n">
        <v>33301.41</v>
      </c>
      <c r="J13" s="37"/>
    </row>
    <row r="14" customFormat="false" ht="21" hidden="false" customHeight="true" outlineLevel="0" collapsed="false">
      <c r="A14" s="31" t="s">
        <v>33</v>
      </c>
      <c r="B14" s="32" t="n">
        <v>96</v>
      </c>
      <c r="C14" s="32" t="n">
        <v>85</v>
      </c>
      <c r="D14" s="32" t="n">
        <v>96</v>
      </c>
      <c r="E14" s="32" t="n">
        <v>74</v>
      </c>
      <c r="F14" s="32" t="n">
        <v>110</v>
      </c>
      <c r="G14" s="32" t="n">
        <v>84</v>
      </c>
      <c r="H14" s="32" t="n">
        <v>62</v>
      </c>
      <c r="I14" s="34" t="n">
        <v>96</v>
      </c>
    </row>
    <row r="15" customFormat="false" ht="30.75" hidden="false" customHeight="true" outlineLevel="0" collapsed="false">
      <c r="A15" s="31" t="s">
        <v>34</v>
      </c>
      <c r="B15" s="32" t="n">
        <v>3140</v>
      </c>
      <c r="C15" s="32" t="n">
        <v>3000</v>
      </c>
      <c r="D15" s="32" t="n">
        <v>3000</v>
      </c>
      <c r="E15" s="32" t="n">
        <v>3000</v>
      </c>
      <c r="F15" s="32" t="n">
        <v>3500</v>
      </c>
      <c r="G15" s="32" t="n">
        <v>3000</v>
      </c>
      <c r="H15" s="32" t="n">
        <v>3000</v>
      </c>
      <c r="I15" s="34" t="n">
        <v>3000</v>
      </c>
    </row>
    <row r="16" customFormat="false" ht="22.5" hidden="false" customHeight="true" outlineLevel="0" collapsed="false">
      <c r="A16" s="31" t="s">
        <v>35</v>
      </c>
      <c r="B16" s="32" t="n">
        <v>3</v>
      </c>
      <c r="C16" s="32" t="n">
        <v>2</v>
      </c>
      <c r="D16" s="32" t="n">
        <v>3</v>
      </c>
      <c r="E16" s="32" t="n">
        <v>3</v>
      </c>
      <c r="F16" s="32" t="n">
        <v>9</v>
      </c>
      <c r="G16" s="32" t="n">
        <v>3</v>
      </c>
      <c r="H16" s="32" t="n">
        <v>3</v>
      </c>
      <c r="I16" s="34" t="n">
        <v>3</v>
      </c>
    </row>
    <row r="17" customFormat="false" ht="24.75" hidden="false" customHeight="true" outlineLevel="0" collapsed="false">
      <c r="A17" s="31" t="s">
        <v>36</v>
      </c>
      <c r="B17" s="32" t="s">
        <v>37</v>
      </c>
      <c r="C17" s="32" t="s">
        <v>38</v>
      </c>
      <c r="D17" s="32" t="s">
        <v>39</v>
      </c>
      <c r="E17" s="32" t="s">
        <v>40</v>
      </c>
      <c r="F17" s="32" t="s">
        <v>41</v>
      </c>
      <c r="G17" s="32" t="s">
        <v>42</v>
      </c>
      <c r="H17" s="32" t="s">
        <v>43</v>
      </c>
      <c r="I17" s="38" t="s">
        <v>44</v>
      </c>
    </row>
    <row r="18" customFormat="false" ht="27.75" hidden="false" customHeight="true" outlineLevel="0" collapsed="false">
      <c r="A18" s="39" t="s">
        <v>45</v>
      </c>
      <c r="B18" s="32" t="n">
        <v>30</v>
      </c>
      <c r="C18" s="32" t="n">
        <v>65</v>
      </c>
      <c r="D18" s="40" t="n">
        <v>60</v>
      </c>
      <c r="E18" s="40" t="n">
        <v>65</v>
      </c>
      <c r="F18" s="40" t="n">
        <v>35</v>
      </c>
      <c r="G18" s="40" t="n">
        <v>30</v>
      </c>
      <c r="H18" s="40" t="n">
        <v>65</v>
      </c>
      <c r="I18" s="41" t="n">
        <v>35</v>
      </c>
    </row>
    <row r="19" customFormat="false" ht="30" hidden="false" customHeight="true" outlineLevel="0" collapsed="false">
      <c r="A19" s="42" t="s">
        <v>46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4" t="n">
        <v>0</v>
      </c>
      <c r="J19" s="45"/>
    </row>
    <row r="20" customFormat="false" ht="37.5" hidden="false" customHeight="true" outlineLevel="0" collapsed="false">
      <c r="A20" s="46" t="s">
        <v>47</v>
      </c>
      <c r="B20" s="43" t="n">
        <v>0</v>
      </c>
      <c r="C20" s="43" t="n">
        <v>0</v>
      </c>
      <c r="D20" s="43" t="n">
        <v>0</v>
      </c>
      <c r="E20" s="47"/>
      <c r="F20" s="43" t="n">
        <v>0</v>
      </c>
      <c r="G20" s="43" t="n">
        <v>0</v>
      </c>
      <c r="H20" s="47"/>
      <c r="I20" s="44" t="n">
        <v>0</v>
      </c>
      <c r="J20" s="45"/>
    </row>
    <row r="21" customFormat="false" ht="30" hidden="false" customHeight="true" outlineLevel="0" collapsed="false">
      <c r="A21" s="48" t="s">
        <v>48</v>
      </c>
      <c r="B21" s="49" t="n">
        <f aca="false">B19+B20</f>
        <v>0</v>
      </c>
      <c r="C21" s="49" t="n">
        <f aca="false">C19+C20</f>
        <v>0</v>
      </c>
      <c r="D21" s="49" t="n">
        <f aca="false">D19+D20</f>
        <v>0</v>
      </c>
      <c r="E21" s="49" t="n">
        <f aca="false">E19+E20</f>
        <v>0</v>
      </c>
      <c r="F21" s="49" t="n">
        <f aca="false">F19+F20</f>
        <v>0</v>
      </c>
      <c r="G21" s="49" t="n">
        <f aca="false">G19+G20</f>
        <v>0</v>
      </c>
      <c r="H21" s="49" t="n">
        <f aca="false">H19+H20</f>
        <v>0</v>
      </c>
      <c r="I21" s="50" t="n">
        <f aca="false">I19+I20</f>
        <v>0</v>
      </c>
      <c r="J21" s="51" t="n">
        <f aca="false">B21+C21+D21+E21+F21+G21+H21+I21</f>
        <v>0</v>
      </c>
    </row>
    <row r="22" customFormat="false" ht="12.75" hidden="false" customHeight="false" outlineLevel="0" collapsed="false">
      <c r="A22" s="15" t="s">
        <v>49</v>
      </c>
      <c r="B22" s="52"/>
      <c r="C22" s="52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53"/>
      <c r="B23" s="54"/>
      <c r="C23" s="54"/>
      <c r="D23" s="55"/>
      <c r="E23" s="8"/>
      <c r="F23" s="56"/>
      <c r="G23" s="56"/>
      <c r="H23" s="55"/>
      <c r="I23" s="56"/>
    </row>
    <row r="24" customFormat="false" ht="23.25" hidden="false" customHeight="true" outlineLevel="0" collapsed="false">
      <c r="A24" s="57" t="s">
        <v>50</v>
      </c>
      <c r="B24" s="21"/>
      <c r="C24" s="21"/>
      <c r="D24" s="22"/>
      <c r="E24" s="22"/>
      <c r="F24" s="58"/>
      <c r="G24" s="59"/>
      <c r="H24" s="59"/>
      <c r="I24" s="60"/>
      <c r="J24" s="61"/>
    </row>
    <row r="25" customFormat="false" ht="12.75" hidden="false" customHeight="false" outlineLevel="0" collapsed="false">
      <c r="A25" s="15"/>
      <c r="B25" s="21"/>
      <c r="C25" s="21"/>
      <c r="D25" s="22"/>
      <c r="E25" s="22"/>
      <c r="F25" s="62" t="s">
        <v>51</v>
      </c>
      <c r="G25" s="22"/>
      <c r="H25" s="22"/>
      <c r="I25" s="22"/>
      <c r="J25" s="61"/>
    </row>
    <row r="26" customFormat="false" ht="12.75" hidden="false" customHeight="false" outlineLevel="0" collapsed="false">
      <c r="A26" s="15"/>
      <c r="B26" s="21"/>
      <c r="C26" s="21"/>
      <c r="D26" s="22"/>
      <c r="E26" s="22"/>
      <c r="F26" s="22"/>
      <c r="G26" s="22"/>
      <c r="H26" s="22"/>
      <c r="I26" s="22"/>
      <c r="J26" s="61"/>
    </row>
    <row r="27" customFormat="false" ht="12.75" hidden="false" customHeight="false" outlineLevel="0" collapsed="false">
      <c r="A27" s="15"/>
      <c r="B27" s="21"/>
      <c r="C27" s="21"/>
      <c r="D27" s="22"/>
      <c r="E27" s="22"/>
      <c r="F27" s="63"/>
      <c r="G27" s="63"/>
      <c r="H27" s="63"/>
      <c r="I27" s="63"/>
      <c r="J27" s="61"/>
    </row>
    <row r="28" customFormat="false" ht="12.75" hidden="false" customHeight="false" outlineLevel="0" collapsed="false">
      <c r="A28" s="15"/>
      <c r="B28" s="21"/>
      <c r="C28" s="21"/>
      <c r="D28" s="22"/>
      <c r="E28" s="22"/>
      <c r="F28" s="22"/>
      <c r="G28" s="22" t="s">
        <v>52</v>
      </c>
      <c r="H28" s="22"/>
      <c r="I28" s="22"/>
      <c r="J28" s="61"/>
    </row>
    <row r="29" customFormat="false" ht="12.75" hidden="false" customHeight="false" outlineLevel="0" collapsed="false">
      <c r="A29" s="15"/>
      <c r="B29" s="21"/>
      <c r="C29" s="21"/>
      <c r="D29" s="22"/>
      <c r="E29" s="22"/>
      <c r="F29" s="22"/>
      <c r="G29" s="22"/>
      <c r="H29" s="22"/>
      <c r="I29" s="22"/>
      <c r="J29" s="61"/>
    </row>
    <row r="30" customFormat="false" ht="12.75" hidden="false" customHeight="false" outlineLevel="0" collapsed="false">
      <c r="A30" s="15"/>
      <c r="B30" s="21"/>
      <c r="C30" s="21"/>
      <c r="D30" s="22"/>
      <c r="E30" s="22"/>
      <c r="F30" s="22"/>
      <c r="G30" s="22"/>
      <c r="H30" s="22"/>
      <c r="I30" s="22"/>
      <c r="J30" s="61"/>
    </row>
    <row r="31" customFormat="false" ht="12.75" hidden="false" customHeight="false" outlineLevel="0" collapsed="false">
      <c r="A31" s="53"/>
      <c r="B31" s="64"/>
      <c r="C31" s="64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53"/>
      <c r="B32" s="64"/>
      <c r="C32" s="64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53"/>
      <c r="B33" s="64"/>
      <c r="C33" s="64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3"/>
      <c r="B34" s="64"/>
      <c r="C34" s="64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53"/>
      <c r="B35" s="64"/>
      <c r="C35" s="64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53"/>
      <c r="B36" s="64"/>
      <c r="C36" s="64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3"/>
      <c r="B37" s="64"/>
      <c r="C37" s="64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A38" s="53"/>
      <c r="B38" s="64"/>
      <c r="C38" s="64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3"/>
      <c r="B39" s="64"/>
      <c r="C39" s="64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53"/>
      <c r="B40" s="64"/>
      <c r="C40" s="64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53"/>
      <c r="B41" s="64"/>
      <c r="C41" s="64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53"/>
      <c r="B42" s="64"/>
      <c r="C42" s="64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3"/>
      <c r="B43" s="64"/>
      <c r="C43" s="64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53"/>
      <c r="B44" s="64"/>
      <c r="C44" s="64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53"/>
      <c r="B45" s="64"/>
      <c r="C45" s="64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53"/>
      <c r="B46" s="64"/>
      <c r="C46" s="64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53"/>
      <c r="B47" s="64"/>
      <c r="C47" s="64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3"/>
      <c r="B48" s="64"/>
      <c r="C48" s="64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53"/>
      <c r="B49" s="64"/>
      <c r="C49" s="64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3"/>
      <c r="B50" s="64"/>
      <c r="C50" s="64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3"/>
      <c r="B51" s="64"/>
      <c r="C51" s="64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53"/>
      <c r="B52" s="64"/>
      <c r="C52" s="64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3"/>
      <c r="B53" s="64"/>
      <c r="C53" s="64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53"/>
      <c r="B54" s="64"/>
      <c r="C54" s="64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3"/>
      <c r="B55" s="64"/>
      <c r="C55" s="64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3"/>
      <c r="B56" s="64"/>
      <c r="C56" s="64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53"/>
      <c r="B57" s="64"/>
      <c r="C57" s="64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3"/>
      <c r="B58" s="64"/>
      <c r="C58" s="64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3"/>
      <c r="B59" s="64"/>
      <c r="C59" s="64"/>
      <c r="D59" s="8"/>
      <c r="E59" s="8"/>
      <c r="F59" s="8"/>
      <c r="G59" s="8"/>
      <c r="H59" s="8"/>
      <c r="I59" s="8"/>
    </row>
    <row r="60" customFormat="false" ht="12.75" hidden="false" customHeight="false" outlineLevel="0" collapsed="false">
      <c r="A60" s="53"/>
      <c r="B60" s="64"/>
      <c r="C60" s="64"/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3"/>
      <c r="B61" s="64"/>
      <c r="C61" s="64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53"/>
      <c r="B62" s="64"/>
      <c r="C62" s="64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3"/>
      <c r="B63" s="64"/>
      <c r="C63" s="64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53"/>
      <c r="B64" s="64"/>
      <c r="C64" s="64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53"/>
      <c r="B65" s="64"/>
      <c r="C65" s="64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3"/>
      <c r="B66" s="64"/>
      <c r="C66" s="64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53"/>
      <c r="B67" s="64"/>
      <c r="C67" s="64"/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53"/>
      <c r="B68" s="64"/>
      <c r="C68" s="64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53"/>
      <c r="B69" s="64"/>
      <c r="C69" s="64"/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53"/>
      <c r="B70" s="64"/>
      <c r="C70" s="64"/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53"/>
      <c r="B71" s="64"/>
      <c r="C71" s="64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53"/>
      <c r="B72" s="64"/>
      <c r="C72" s="64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53"/>
      <c r="B73" s="64"/>
      <c r="C73" s="64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53"/>
      <c r="B74" s="64"/>
      <c r="C74" s="64"/>
      <c r="D74" s="8"/>
      <c r="E74" s="8"/>
      <c r="F74" s="8"/>
      <c r="G74" s="8"/>
      <c r="H74" s="8"/>
      <c r="I74" s="8"/>
    </row>
  </sheetData>
  <mergeCells count="1">
    <mergeCell ref="A7:A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36:18Z</dcterms:created>
  <dc:creator>Markovic_Katica</dc:creator>
  <dc:description/>
  <dc:language>en-US</dc:language>
  <cp:lastModifiedBy>Miletić Nada</cp:lastModifiedBy>
  <cp:lastPrinted>2024-06-04T05:58:51Z</cp:lastPrinted>
  <dcterms:modified xsi:type="dcterms:W3CDTF">2024-06-04T06:24:02Z</dcterms:modified>
  <cp:revision>0</cp:revision>
  <dc:subject/>
  <dc:title/>
</cp:coreProperties>
</file>